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en" vbProcedure="false">Sheet1!$E$3</definedName>
    <definedName function="false" hidden="false" name="blen" vbProcedure="false">Sheet1!$E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onvolution of Two Distributions</t>
  </si>
  <si>
    <t xml:space="preserve">the memory-intensive way</t>
  </si>
  <si>
    <t xml:space="preserve">A-length:</t>
  </si>
  <si>
    <t xml:space="preserve">B-length:</t>
  </si>
  <si>
    <t xml:space="preserve">A-index</t>
  </si>
  <si>
    <t xml:space="preserve">B-index</t>
  </si>
  <si>
    <t xml:space="preserve">Pr</t>
  </si>
  <si>
    <t xml:space="preserve">Indexes</t>
  </si>
  <si>
    <t xml:space="preserve">Results</t>
  </si>
  <si>
    <t xml:space="preserve">C-index</t>
  </si>
  <si>
    <t xml:space="preserve">P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4" activeCellId="0" sqref="E4"/>
    </sheetView>
  </sheetViews>
  <sheetFormatPr defaultColWidth="8.0546875" defaultRowHeight="12.75" zeroHeight="false" outlineLevelRow="0" outlineLevelCol="0"/>
  <cols>
    <col collapsed="false" customWidth="true" hidden="false" outlineLevel="0" max="9" min="1" style="1" width="7.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D3" s="1" t="s">
        <v>2</v>
      </c>
      <c r="E3" s="1" t="n">
        <f aca="false">COUNT($A8:$IV8)</f>
        <v>7</v>
      </c>
    </row>
    <row r="4" customFormat="false" ht="12.75" hidden="false" customHeight="false" outlineLevel="0" collapsed="false">
      <c r="D4" s="1" t="s">
        <v>3</v>
      </c>
      <c r="E4" s="1" t="n">
        <f aca="false">COUNT(A:A)</f>
        <v>13</v>
      </c>
    </row>
    <row r="8" customFormat="false" ht="12.75" hidden="false" customHeight="false" outlineLevel="0" collapsed="false">
      <c r="B8" s="1" t="s">
        <v>4</v>
      </c>
      <c r="C8" s="1" t="n">
        <v>0</v>
      </c>
      <c r="D8" s="1" t="n">
        <v>1</v>
      </c>
      <c r="E8" s="1" t="n">
        <v>2</v>
      </c>
      <c r="F8" s="1" t="n">
        <v>3</v>
      </c>
      <c r="G8" s="1" t="n">
        <v>4</v>
      </c>
      <c r="H8" s="1" t="n">
        <v>5</v>
      </c>
      <c r="I8" s="1" t="n">
        <v>6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n">
        <v>0</v>
      </c>
      <c r="D9" s="1" t="n">
        <f aca="false">1/6</f>
        <v>0.166666666666667</v>
      </c>
      <c r="E9" s="1" t="n">
        <f aca="false">1/6</f>
        <v>0.166666666666667</v>
      </c>
      <c r="F9" s="1" t="n">
        <f aca="false">1/6</f>
        <v>0.166666666666667</v>
      </c>
      <c r="G9" s="1" t="n">
        <f aca="false">1/6</f>
        <v>0.166666666666667</v>
      </c>
      <c r="H9" s="1" t="n">
        <f aca="false">1/6</f>
        <v>0.166666666666667</v>
      </c>
      <c r="I9" s="1" t="n">
        <f aca="false">1/6</f>
        <v>0.166666666666667</v>
      </c>
    </row>
    <row r="10" customFormat="false" ht="12" hidden="false" customHeight="false" outlineLevel="0" collapsed="false">
      <c r="A10" s="1" t="n">
        <v>0</v>
      </c>
      <c r="B10" s="1" t="n">
        <v>0</v>
      </c>
      <c r="C10" s="1" t="n">
        <f aca="false">$B10*C$9</f>
        <v>0</v>
      </c>
      <c r="D10" s="1" t="n">
        <f aca="false">$B10*D$9</f>
        <v>0</v>
      </c>
      <c r="E10" s="1" t="n">
        <f aca="false">$B10*E$9</f>
        <v>0</v>
      </c>
      <c r="F10" s="1" t="n">
        <f aca="false">$B10*F$9</f>
        <v>0</v>
      </c>
      <c r="G10" s="1" t="n">
        <f aca="false">$B10*G$9</f>
        <v>0</v>
      </c>
      <c r="H10" s="1" t="n">
        <f aca="false">$B10*H$9</f>
        <v>0</v>
      </c>
      <c r="I10" s="1" t="n">
        <f aca="false">$B10*I$9</f>
        <v>0</v>
      </c>
    </row>
    <row r="11" customFormat="false" ht="12.75" hidden="false" customHeight="false" outlineLevel="0" collapsed="false">
      <c r="A11" s="1" t="n">
        <v>1</v>
      </c>
      <c r="B11" s="1" t="n">
        <v>0</v>
      </c>
      <c r="C11" s="1" t="n">
        <f aca="false">$B11*C$9</f>
        <v>0</v>
      </c>
      <c r="D11" s="1" t="n">
        <f aca="false">$B11*D$9</f>
        <v>0</v>
      </c>
      <c r="E11" s="1" t="n">
        <f aca="false">$B11*E$9</f>
        <v>0</v>
      </c>
      <c r="F11" s="1" t="n">
        <f aca="false">$B11*F$9</f>
        <v>0</v>
      </c>
      <c r="G11" s="1" t="n">
        <f aca="false">$B11*G$9</f>
        <v>0</v>
      </c>
      <c r="H11" s="1" t="n">
        <f aca="false">$B11*H$9</f>
        <v>0</v>
      </c>
      <c r="I11" s="1" t="n">
        <f aca="false">$B11*I$9</f>
        <v>0</v>
      </c>
    </row>
    <row r="12" customFormat="false" ht="12.75" hidden="false" customHeight="false" outlineLevel="0" collapsed="false">
      <c r="A12" s="1" t="n">
        <v>2</v>
      </c>
      <c r="B12" s="1" t="n">
        <v>0.0277777777777778</v>
      </c>
      <c r="C12" s="1" t="n">
        <f aca="false">$B12*C$9</f>
        <v>0</v>
      </c>
      <c r="D12" s="1" t="n">
        <f aca="false">$B12*D$9</f>
        <v>0.00462962962962963</v>
      </c>
      <c r="E12" s="1" t="n">
        <f aca="false">$B12*E$9</f>
        <v>0.00462962962962963</v>
      </c>
      <c r="F12" s="1" t="n">
        <f aca="false">$B12*F$9</f>
        <v>0.00462962962962963</v>
      </c>
      <c r="G12" s="1" t="n">
        <f aca="false">$B12*G$9</f>
        <v>0.00462962962962963</v>
      </c>
      <c r="H12" s="1" t="n">
        <f aca="false">$B12*H$9</f>
        <v>0.00462962962962963</v>
      </c>
      <c r="I12" s="1" t="n">
        <f aca="false">$B12*I$9</f>
        <v>0.00462962962962963</v>
      </c>
    </row>
    <row r="13" customFormat="false" ht="12.75" hidden="false" customHeight="false" outlineLevel="0" collapsed="false">
      <c r="A13" s="1" t="n">
        <v>3</v>
      </c>
      <c r="B13" s="1" t="n">
        <v>0.0555555555555556</v>
      </c>
      <c r="C13" s="1" t="n">
        <f aca="false">$B13*C$9</f>
        <v>0</v>
      </c>
      <c r="D13" s="1" t="n">
        <f aca="false">$B13*D$9</f>
        <v>0.00925925925925926</v>
      </c>
      <c r="E13" s="1" t="n">
        <f aca="false">$B13*E$9</f>
        <v>0.00925925925925926</v>
      </c>
      <c r="F13" s="1" t="n">
        <f aca="false">$B13*F$9</f>
        <v>0.00925925925925926</v>
      </c>
      <c r="G13" s="1" t="n">
        <f aca="false">$B13*G$9</f>
        <v>0.00925925925925926</v>
      </c>
      <c r="H13" s="1" t="n">
        <f aca="false">$B13*H$9</f>
        <v>0.00925925925925926</v>
      </c>
      <c r="I13" s="1" t="n">
        <f aca="false">$B13*I$9</f>
        <v>0.00925925925925926</v>
      </c>
    </row>
    <row r="14" customFormat="false" ht="12.75" hidden="false" customHeight="false" outlineLevel="0" collapsed="false">
      <c r="A14" s="1" t="n">
        <v>4</v>
      </c>
      <c r="B14" s="1" t="n">
        <v>0.0833333333333333</v>
      </c>
      <c r="C14" s="1" t="n">
        <f aca="false">$B14*C$9</f>
        <v>0</v>
      </c>
      <c r="D14" s="1" t="n">
        <f aca="false">$B14*D$9</f>
        <v>0.0138888888888889</v>
      </c>
      <c r="E14" s="1" t="n">
        <f aca="false">$B14*E$9</f>
        <v>0.0138888888888889</v>
      </c>
      <c r="F14" s="1" t="n">
        <f aca="false">$B14*F$9</f>
        <v>0.0138888888888889</v>
      </c>
      <c r="G14" s="1" t="n">
        <f aca="false">$B14*G$9</f>
        <v>0.0138888888888889</v>
      </c>
      <c r="H14" s="1" t="n">
        <f aca="false">$B14*H$9</f>
        <v>0.0138888888888889</v>
      </c>
      <c r="I14" s="1" t="n">
        <f aca="false">$B14*I$9</f>
        <v>0.0138888888888889</v>
      </c>
    </row>
    <row r="15" customFormat="false" ht="12.75" hidden="false" customHeight="false" outlineLevel="0" collapsed="false">
      <c r="A15" s="1" t="n">
        <v>5</v>
      </c>
      <c r="B15" s="1" t="n">
        <v>0.111111111111111</v>
      </c>
      <c r="C15" s="1" t="n">
        <f aca="false">$B15*C$9</f>
        <v>0</v>
      </c>
      <c r="D15" s="1" t="n">
        <f aca="false">$B15*D$9</f>
        <v>0.0185185185185185</v>
      </c>
      <c r="E15" s="1" t="n">
        <f aca="false">$B15*E$9</f>
        <v>0.0185185185185185</v>
      </c>
      <c r="F15" s="1" t="n">
        <f aca="false">$B15*F$9</f>
        <v>0.0185185185185185</v>
      </c>
      <c r="G15" s="1" t="n">
        <f aca="false">$B15*G$9</f>
        <v>0.0185185185185185</v>
      </c>
      <c r="H15" s="1" t="n">
        <f aca="false">$B15*H$9</f>
        <v>0.0185185185185185</v>
      </c>
      <c r="I15" s="1" t="n">
        <f aca="false">$B15*I$9</f>
        <v>0.0185185185185185</v>
      </c>
    </row>
    <row r="16" customFormat="false" ht="12.75" hidden="false" customHeight="false" outlineLevel="0" collapsed="false">
      <c r="A16" s="1" t="n">
        <v>6</v>
      </c>
      <c r="B16" s="1" t="n">
        <v>0.138888888888889</v>
      </c>
      <c r="C16" s="1" t="n">
        <f aca="false">$B16*C$9</f>
        <v>0</v>
      </c>
      <c r="D16" s="1" t="n">
        <f aca="false">$B16*D$9</f>
        <v>0.0231481481481481</v>
      </c>
      <c r="E16" s="1" t="n">
        <f aca="false">$B16*E$9</f>
        <v>0.0231481481481481</v>
      </c>
      <c r="F16" s="1" t="n">
        <f aca="false">$B16*F$9</f>
        <v>0.0231481481481481</v>
      </c>
      <c r="G16" s="1" t="n">
        <f aca="false">$B16*G$9</f>
        <v>0.0231481481481481</v>
      </c>
      <c r="H16" s="1" t="n">
        <f aca="false">$B16*H$9</f>
        <v>0.0231481481481481</v>
      </c>
      <c r="I16" s="1" t="n">
        <f aca="false">$B16*I$9</f>
        <v>0.0231481481481481</v>
      </c>
    </row>
    <row r="17" customFormat="false" ht="12.75" hidden="false" customHeight="false" outlineLevel="0" collapsed="false">
      <c r="A17" s="1" t="n">
        <v>7</v>
      </c>
      <c r="B17" s="1" t="n">
        <v>0.166666666666667</v>
      </c>
      <c r="C17" s="1" t="n">
        <f aca="false">$B17*C$9</f>
        <v>0</v>
      </c>
      <c r="D17" s="1" t="n">
        <f aca="false">$B17*D$9</f>
        <v>0.0277777777777778</v>
      </c>
      <c r="E17" s="1" t="n">
        <f aca="false">$B17*E$9</f>
        <v>0.0277777777777778</v>
      </c>
      <c r="F17" s="1" t="n">
        <f aca="false">$B17*F$9</f>
        <v>0.0277777777777778</v>
      </c>
      <c r="G17" s="1" t="n">
        <f aca="false">$B17*G$9</f>
        <v>0.0277777777777778</v>
      </c>
      <c r="H17" s="1" t="n">
        <f aca="false">$B17*H$9</f>
        <v>0.0277777777777778</v>
      </c>
      <c r="I17" s="1" t="n">
        <f aca="false">$B17*I$9</f>
        <v>0.0277777777777778</v>
      </c>
    </row>
    <row r="18" customFormat="false" ht="12.75" hidden="false" customHeight="false" outlineLevel="0" collapsed="false">
      <c r="A18" s="1" t="n">
        <v>8</v>
      </c>
      <c r="B18" s="1" t="n">
        <v>0.138888888888889</v>
      </c>
      <c r="C18" s="1" t="n">
        <f aca="false">$B18*C$9</f>
        <v>0</v>
      </c>
      <c r="D18" s="1" t="n">
        <f aca="false">$B18*D$9</f>
        <v>0.0231481481481481</v>
      </c>
      <c r="E18" s="1" t="n">
        <f aca="false">$B18*E$9</f>
        <v>0.0231481481481481</v>
      </c>
      <c r="F18" s="1" t="n">
        <f aca="false">$B18*F$9</f>
        <v>0.0231481481481481</v>
      </c>
      <c r="G18" s="1" t="n">
        <f aca="false">$B18*G$9</f>
        <v>0.0231481481481481</v>
      </c>
      <c r="H18" s="1" t="n">
        <f aca="false">$B18*H$9</f>
        <v>0.0231481481481481</v>
      </c>
      <c r="I18" s="1" t="n">
        <f aca="false">$B18*I$9</f>
        <v>0.0231481481481481</v>
      </c>
    </row>
    <row r="19" customFormat="false" ht="12.75" hidden="false" customHeight="false" outlineLevel="0" collapsed="false">
      <c r="A19" s="1" t="n">
        <v>9</v>
      </c>
      <c r="B19" s="1" t="n">
        <v>0.111111111111111</v>
      </c>
      <c r="C19" s="1" t="n">
        <f aca="false">$B19*C$9</f>
        <v>0</v>
      </c>
      <c r="D19" s="1" t="n">
        <f aca="false">$B19*D$9</f>
        <v>0.0185185185185185</v>
      </c>
      <c r="E19" s="1" t="n">
        <f aca="false">$B19*E$9</f>
        <v>0.0185185185185185</v>
      </c>
      <c r="F19" s="1" t="n">
        <f aca="false">$B19*F$9</f>
        <v>0.0185185185185185</v>
      </c>
      <c r="G19" s="1" t="n">
        <f aca="false">$B19*G$9</f>
        <v>0.0185185185185185</v>
      </c>
      <c r="H19" s="1" t="n">
        <f aca="false">$B19*H$9</f>
        <v>0.0185185185185185</v>
      </c>
      <c r="I19" s="1" t="n">
        <f aca="false">$B19*I$9</f>
        <v>0.0185185185185185</v>
      </c>
    </row>
    <row r="20" customFormat="false" ht="12.75" hidden="false" customHeight="false" outlineLevel="0" collapsed="false">
      <c r="A20" s="1" t="n">
        <v>10</v>
      </c>
      <c r="B20" s="1" t="n">
        <v>0.0833333333333333</v>
      </c>
      <c r="C20" s="1" t="n">
        <f aca="false">$B20*C$9</f>
        <v>0</v>
      </c>
      <c r="D20" s="1" t="n">
        <f aca="false">$B20*D$9</f>
        <v>0.0138888888888889</v>
      </c>
      <c r="E20" s="1" t="n">
        <f aca="false">$B20*E$9</f>
        <v>0.0138888888888889</v>
      </c>
      <c r="F20" s="1" t="n">
        <f aca="false">$B20*F$9</f>
        <v>0.0138888888888889</v>
      </c>
      <c r="G20" s="1" t="n">
        <f aca="false">$B20*G$9</f>
        <v>0.0138888888888889</v>
      </c>
      <c r="H20" s="1" t="n">
        <f aca="false">$B20*H$9</f>
        <v>0.0138888888888889</v>
      </c>
      <c r="I20" s="1" t="n">
        <f aca="false">$B20*I$9</f>
        <v>0.0138888888888889</v>
      </c>
    </row>
    <row r="21" customFormat="false" ht="12.75" hidden="false" customHeight="false" outlineLevel="0" collapsed="false">
      <c r="A21" s="1" t="n">
        <v>11</v>
      </c>
      <c r="B21" s="1" t="n">
        <v>0.0555555555555556</v>
      </c>
      <c r="C21" s="1" t="n">
        <f aca="false">$B21*C$9</f>
        <v>0</v>
      </c>
      <c r="D21" s="1" t="n">
        <f aca="false">$B21*D$9</f>
        <v>0.00925925925925926</v>
      </c>
      <c r="E21" s="1" t="n">
        <f aca="false">$B21*E$9</f>
        <v>0.00925925925925926</v>
      </c>
      <c r="F21" s="1" t="n">
        <f aca="false">$B21*F$9</f>
        <v>0.00925925925925926</v>
      </c>
      <c r="G21" s="1" t="n">
        <f aca="false">$B21*G$9</f>
        <v>0.00925925925925926</v>
      </c>
      <c r="H21" s="1" t="n">
        <f aca="false">$B21*H$9</f>
        <v>0.00925925925925926</v>
      </c>
      <c r="I21" s="1" t="n">
        <f aca="false">$B21*I$9</f>
        <v>0.00925925925925926</v>
      </c>
    </row>
    <row r="22" customFormat="false" ht="12.75" hidden="false" customHeight="false" outlineLevel="0" collapsed="false">
      <c r="A22" s="1" t="n">
        <v>12</v>
      </c>
      <c r="B22" s="1" t="n">
        <v>0.0277777777777778</v>
      </c>
      <c r="C22" s="1" t="n">
        <f aca="false">$B22*C$9</f>
        <v>0</v>
      </c>
      <c r="D22" s="1" t="n">
        <f aca="false">$B22*D$9</f>
        <v>0.00462962962962963</v>
      </c>
      <c r="E22" s="1" t="n">
        <f aca="false">$B22*E$9</f>
        <v>0.00462962962962963</v>
      </c>
      <c r="F22" s="1" t="n">
        <f aca="false">$B22*F$9</f>
        <v>0.00462962962962963</v>
      </c>
      <c r="G22" s="1" t="n">
        <f aca="false">$B22*G$9</f>
        <v>0.00462962962962963</v>
      </c>
      <c r="H22" s="1" t="n">
        <f aca="false">$B22*H$9</f>
        <v>0.00462962962962963</v>
      </c>
      <c r="I22" s="1" t="n">
        <f aca="false">$B22*I$9</f>
        <v>0.0046296296296296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0" activeCellId="0" sqref="A10:I30"/>
    </sheetView>
  </sheetViews>
  <sheetFormatPr defaultColWidth="8.0546875" defaultRowHeight="12.75" zeroHeight="false" outlineLevelRow="0" outlineLevelCol="0"/>
  <cols>
    <col collapsed="false" customWidth="true" hidden="false" outlineLevel="0" max="9" min="1" style="1" width="7.1"/>
  </cols>
  <sheetData>
    <row r="1" customFormat="false" ht="12.75" hidden="false" customHeight="false" outlineLevel="0" collapsed="false">
      <c r="A1" s="1" t="s">
        <v>7</v>
      </c>
    </row>
    <row r="8" customFormat="false" ht="12.75" hidden="false" customHeight="false" outlineLevel="0" collapsed="false">
      <c r="B8" s="1" t="s">
        <v>4</v>
      </c>
      <c r="C8" s="1" t="n">
        <v>0</v>
      </c>
      <c r="D8" s="1" t="n">
        <v>1</v>
      </c>
      <c r="E8" s="1" t="n">
        <v>2</v>
      </c>
      <c r="F8" s="1" t="n">
        <v>3</v>
      </c>
      <c r="G8" s="1" t="n">
        <v>4</v>
      </c>
      <c r="H8" s="1" t="n">
        <v>5</v>
      </c>
      <c r="I8" s="1" t="n">
        <v>6</v>
      </c>
    </row>
    <row r="9" customFormat="false" ht="12.75" hidden="false" customHeight="false" outlineLevel="0" collapsed="false">
      <c r="A9" s="1" t="s">
        <v>5</v>
      </c>
    </row>
    <row r="10" customFormat="false" ht="12" hidden="false" customHeight="false" outlineLevel="0" collapsed="false">
      <c r="A10" s="1" t="n">
        <v>0</v>
      </c>
      <c r="C10" s="1" t="n">
        <f aca="false">$A10+C$8</f>
        <v>0</v>
      </c>
      <c r="D10" s="1" t="n">
        <f aca="false">$A10+D$8</f>
        <v>1</v>
      </c>
      <c r="E10" s="1" t="n">
        <f aca="false">$A10+E$8</f>
        <v>2</v>
      </c>
      <c r="F10" s="1" t="n">
        <f aca="false">$A10+F$8</f>
        <v>3</v>
      </c>
      <c r="G10" s="1" t="n">
        <f aca="false">$A10+G$8</f>
        <v>4</v>
      </c>
      <c r="H10" s="1" t="n">
        <f aca="false">$A10+H$8</f>
        <v>5</v>
      </c>
      <c r="I10" s="1" t="n">
        <f aca="false">$A10+I$8</f>
        <v>6</v>
      </c>
    </row>
    <row r="11" customFormat="false" ht="12.75" hidden="false" customHeight="false" outlineLevel="0" collapsed="false">
      <c r="A11" s="1" t="n">
        <v>1</v>
      </c>
      <c r="C11" s="1" t="n">
        <f aca="false">$A11+C$8</f>
        <v>1</v>
      </c>
      <c r="D11" s="1" t="n">
        <f aca="false">$A11+D$8</f>
        <v>2</v>
      </c>
      <c r="E11" s="1" t="n">
        <f aca="false">$A11+E$8</f>
        <v>3</v>
      </c>
      <c r="F11" s="1" t="n">
        <f aca="false">$A11+F$8</f>
        <v>4</v>
      </c>
      <c r="G11" s="1" t="n">
        <f aca="false">$A11+G$8</f>
        <v>5</v>
      </c>
      <c r="H11" s="1" t="n">
        <f aca="false">$A11+H$8</f>
        <v>6</v>
      </c>
      <c r="I11" s="1" t="n">
        <f aca="false">$A11+I$8</f>
        <v>7</v>
      </c>
    </row>
    <row r="12" customFormat="false" ht="12.75" hidden="false" customHeight="false" outlineLevel="0" collapsed="false">
      <c r="A12" s="1" t="n">
        <v>2</v>
      </c>
      <c r="C12" s="1" t="n">
        <f aca="false">$A12+C$8</f>
        <v>2</v>
      </c>
      <c r="D12" s="1" t="n">
        <f aca="false">$A12+D$8</f>
        <v>3</v>
      </c>
      <c r="E12" s="1" t="n">
        <f aca="false">$A12+E$8</f>
        <v>4</v>
      </c>
      <c r="F12" s="1" t="n">
        <f aca="false">$A12+F$8</f>
        <v>5</v>
      </c>
      <c r="G12" s="1" t="n">
        <f aca="false">$A12+G$8</f>
        <v>6</v>
      </c>
      <c r="H12" s="1" t="n">
        <f aca="false">$A12+H$8</f>
        <v>7</v>
      </c>
      <c r="I12" s="1" t="n">
        <f aca="false">$A12+I$8</f>
        <v>8</v>
      </c>
    </row>
    <row r="13" customFormat="false" ht="12.75" hidden="false" customHeight="false" outlineLevel="0" collapsed="false">
      <c r="A13" s="1" t="n">
        <v>3</v>
      </c>
      <c r="C13" s="1" t="n">
        <f aca="false">$A13+C$8</f>
        <v>3</v>
      </c>
      <c r="D13" s="1" t="n">
        <f aca="false">$A13+D$8</f>
        <v>4</v>
      </c>
      <c r="E13" s="1" t="n">
        <f aca="false">$A13+E$8</f>
        <v>5</v>
      </c>
      <c r="F13" s="1" t="n">
        <f aca="false">$A13+F$8</f>
        <v>6</v>
      </c>
      <c r="G13" s="1" t="n">
        <f aca="false">$A13+G$8</f>
        <v>7</v>
      </c>
      <c r="H13" s="1" t="n">
        <f aca="false">$A13+H$8</f>
        <v>8</v>
      </c>
      <c r="I13" s="1" t="n">
        <f aca="false">$A13+I$8</f>
        <v>9</v>
      </c>
    </row>
    <row r="14" customFormat="false" ht="12.75" hidden="false" customHeight="false" outlineLevel="0" collapsed="false">
      <c r="A14" s="1" t="n">
        <v>4</v>
      </c>
      <c r="C14" s="1" t="n">
        <f aca="false">$A14+C$8</f>
        <v>4</v>
      </c>
      <c r="D14" s="1" t="n">
        <f aca="false">$A14+D$8</f>
        <v>5</v>
      </c>
      <c r="E14" s="1" t="n">
        <f aca="false">$A14+E$8</f>
        <v>6</v>
      </c>
      <c r="F14" s="1" t="n">
        <f aca="false">$A14+F$8</f>
        <v>7</v>
      </c>
      <c r="G14" s="1" t="n">
        <f aca="false">$A14+G$8</f>
        <v>8</v>
      </c>
      <c r="H14" s="1" t="n">
        <f aca="false">$A14+H$8</f>
        <v>9</v>
      </c>
      <c r="I14" s="1" t="n">
        <f aca="false">$A14+I$8</f>
        <v>10</v>
      </c>
    </row>
    <row r="15" customFormat="false" ht="12.75" hidden="false" customHeight="false" outlineLevel="0" collapsed="false">
      <c r="A15" s="1" t="n">
        <v>5</v>
      </c>
      <c r="C15" s="1" t="n">
        <f aca="false">$A15+C$8</f>
        <v>5</v>
      </c>
      <c r="D15" s="1" t="n">
        <f aca="false">$A15+D$8</f>
        <v>6</v>
      </c>
      <c r="E15" s="1" t="n">
        <f aca="false">$A15+E$8</f>
        <v>7</v>
      </c>
      <c r="F15" s="1" t="n">
        <f aca="false">$A15+F$8</f>
        <v>8</v>
      </c>
      <c r="G15" s="1" t="n">
        <f aca="false">$A15+G$8</f>
        <v>9</v>
      </c>
      <c r="H15" s="1" t="n">
        <f aca="false">$A15+H$8</f>
        <v>10</v>
      </c>
      <c r="I15" s="1" t="n">
        <f aca="false">$A15+I$8</f>
        <v>11</v>
      </c>
    </row>
    <row r="16" customFormat="false" ht="12.75" hidden="false" customHeight="false" outlineLevel="0" collapsed="false">
      <c r="A16" s="1" t="n">
        <v>6</v>
      </c>
      <c r="C16" s="1" t="n">
        <f aca="false">$A16+C$8</f>
        <v>6</v>
      </c>
      <c r="D16" s="1" t="n">
        <f aca="false">$A16+D$8</f>
        <v>7</v>
      </c>
      <c r="E16" s="1" t="n">
        <f aca="false">$A16+E$8</f>
        <v>8</v>
      </c>
      <c r="F16" s="1" t="n">
        <f aca="false">$A16+F$8</f>
        <v>9</v>
      </c>
      <c r="G16" s="1" t="n">
        <f aca="false">$A16+G$8</f>
        <v>10</v>
      </c>
      <c r="H16" s="1" t="n">
        <f aca="false">$A16+H$8</f>
        <v>11</v>
      </c>
      <c r="I16" s="1" t="n">
        <f aca="false">$A16+I$8</f>
        <v>12</v>
      </c>
    </row>
    <row r="17" customFormat="false" ht="12.75" hidden="false" customHeight="false" outlineLevel="0" collapsed="false">
      <c r="A17" s="1" t="n">
        <v>7</v>
      </c>
      <c r="C17" s="1" t="n">
        <f aca="false">$A17+C$8</f>
        <v>7</v>
      </c>
      <c r="D17" s="1" t="n">
        <f aca="false">$A17+D$8</f>
        <v>8</v>
      </c>
      <c r="E17" s="1" t="n">
        <f aca="false">$A17+E$8</f>
        <v>9</v>
      </c>
      <c r="F17" s="1" t="n">
        <f aca="false">$A17+F$8</f>
        <v>10</v>
      </c>
      <c r="G17" s="1" t="n">
        <f aca="false">$A17+G$8</f>
        <v>11</v>
      </c>
      <c r="H17" s="1" t="n">
        <f aca="false">$A17+H$8</f>
        <v>12</v>
      </c>
      <c r="I17" s="1" t="n">
        <f aca="false">$A17+I$8</f>
        <v>13</v>
      </c>
    </row>
    <row r="18" customFormat="false" ht="12.75" hidden="false" customHeight="false" outlineLevel="0" collapsed="false">
      <c r="A18" s="1" t="n">
        <v>8</v>
      </c>
      <c r="C18" s="1" t="n">
        <f aca="false">$A18+C$8</f>
        <v>8</v>
      </c>
      <c r="D18" s="1" t="n">
        <f aca="false">$A18+D$8</f>
        <v>9</v>
      </c>
      <c r="E18" s="1" t="n">
        <f aca="false">$A18+E$8</f>
        <v>10</v>
      </c>
      <c r="F18" s="1" t="n">
        <f aca="false">$A18+F$8</f>
        <v>11</v>
      </c>
      <c r="G18" s="1" t="n">
        <f aca="false">$A18+G$8</f>
        <v>12</v>
      </c>
      <c r="H18" s="1" t="n">
        <f aca="false">$A18+H$8</f>
        <v>13</v>
      </c>
      <c r="I18" s="1" t="n">
        <f aca="false">$A18+I$8</f>
        <v>14</v>
      </c>
    </row>
    <row r="19" customFormat="false" ht="12.75" hidden="false" customHeight="false" outlineLevel="0" collapsed="false">
      <c r="A19" s="1" t="n">
        <v>9</v>
      </c>
      <c r="C19" s="1" t="n">
        <f aca="false">$A19+C$8</f>
        <v>9</v>
      </c>
      <c r="D19" s="1" t="n">
        <f aca="false">$A19+D$8</f>
        <v>10</v>
      </c>
      <c r="E19" s="1" t="n">
        <f aca="false">$A19+E$8</f>
        <v>11</v>
      </c>
      <c r="F19" s="1" t="n">
        <f aca="false">$A19+F$8</f>
        <v>12</v>
      </c>
      <c r="G19" s="1" t="n">
        <f aca="false">$A19+G$8</f>
        <v>13</v>
      </c>
      <c r="H19" s="1" t="n">
        <f aca="false">$A19+H$8</f>
        <v>14</v>
      </c>
      <c r="I19" s="1" t="n">
        <f aca="false">$A19+I$8</f>
        <v>15</v>
      </c>
    </row>
    <row r="20" customFormat="false" ht="12.75" hidden="false" customHeight="false" outlineLevel="0" collapsed="false">
      <c r="A20" s="1" t="n">
        <v>10</v>
      </c>
      <c r="C20" s="1" t="n">
        <f aca="false">$A20+C$8</f>
        <v>10</v>
      </c>
      <c r="D20" s="1" t="n">
        <f aca="false">$A20+D$8</f>
        <v>11</v>
      </c>
      <c r="E20" s="1" t="n">
        <f aca="false">$A20+E$8</f>
        <v>12</v>
      </c>
      <c r="F20" s="1" t="n">
        <f aca="false">$A20+F$8</f>
        <v>13</v>
      </c>
      <c r="G20" s="1" t="n">
        <f aca="false">$A20+G$8</f>
        <v>14</v>
      </c>
      <c r="H20" s="1" t="n">
        <f aca="false">$A20+H$8</f>
        <v>15</v>
      </c>
      <c r="I20" s="1" t="n">
        <f aca="false">$A20+I$8</f>
        <v>16</v>
      </c>
    </row>
    <row r="21" customFormat="false" ht="12.75" hidden="false" customHeight="false" outlineLevel="0" collapsed="false">
      <c r="A21" s="1" t="n">
        <v>11</v>
      </c>
      <c r="C21" s="1" t="n">
        <f aca="false">$A21+C$8</f>
        <v>11</v>
      </c>
      <c r="D21" s="1" t="n">
        <f aca="false">$A21+D$8</f>
        <v>12</v>
      </c>
      <c r="E21" s="1" t="n">
        <f aca="false">$A21+E$8</f>
        <v>13</v>
      </c>
      <c r="F21" s="1" t="n">
        <f aca="false">$A21+F$8</f>
        <v>14</v>
      </c>
      <c r="G21" s="1" t="n">
        <f aca="false">$A21+G$8</f>
        <v>15</v>
      </c>
      <c r="H21" s="1" t="n">
        <f aca="false">$A21+H$8</f>
        <v>16</v>
      </c>
      <c r="I21" s="1" t="n">
        <f aca="false">$A21+I$8</f>
        <v>17</v>
      </c>
    </row>
    <row r="22" customFormat="false" ht="12.75" hidden="false" customHeight="false" outlineLevel="0" collapsed="false">
      <c r="A22" s="1" t="n">
        <v>12</v>
      </c>
      <c r="C22" s="1" t="n">
        <f aca="false">$A22+C$8</f>
        <v>12</v>
      </c>
      <c r="D22" s="1" t="n">
        <f aca="false">$A22+D$8</f>
        <v>13</v>
      </c>
      <c r="E22" s="1" t="n">
        <f aca="false">$A22+E$8</f>
        <v>14</v>
      </c>
      <c r="F22" s="1" t="n">
        <f aca="false">$A22+F$8</f>
        <v>15</v>
      </c>
      <c r="G22" s="1" t="n">
        <f aca="false">$A22+G$8</f>
        <v>16</v>
      </c>
      <c r="H22" s="1" t="n">
        <f aca="false">$A22+H$8</f>
        <v>17</v>
      </c>
      <c r="I22" s="1" t="n">
        <f aca="false">$A22+I$8</f>
        <v>18</v>
      </c>
    </row>
    <row r="23" customFormat="false" ht="12.75" hidden="false" customHeight="false" outlineLevel="0" collapsed="false">
      <c r="A23" s="1" t="n">
        <v>13</v>
      </c>
      <c r="C23" s="1" t="n">
        <f aca="false">$A23+C$8</f>
        <v>13</v>
      </c>
      <c r="D23" s="1" t="n">
        <f aca="false">$A23+D$8</f>
        <v>14</v>
      </c>
      <c r="E23" s="1" t="n">
        <f aca="false">$A23+E$8</f>
        <v>15</v>
      </c>
      <c r="F23" s="1" t="n">
        <f aca="false">$A23+F$8</f>
        <v>16</v>
      </c>
      <c r="G23" s="1" t="n">
        <f aca="false">$A23+G$8</f>
        <v>17</v>
      </c>
      <c r="H23" s="1" t="n">
        <f aca="false">$A23+H$8</f>
        <v>18</v>
      </c>
      <c r="I23" s="1" t="n">
        <f aca="false">$A23+I$8</f>
        <v>19</v>
      </c>
    </row>
    <row r="24" customFormat="false" ht="12.75" hidden="false" customHeight="false" outlineLevel="0" collapsed="false">
      <c r="A24" s="1" t="n">
        <v>14</v>
      </c>
      <c r="C24" s="1" t="n">
        <f aca="false">$A24+C$8</f>
        <v>14</v>
      </c>
      <c r="D24" s="1" t="n">
        <f aca="false">$A24+D$8</f>
        <v>15</v>
      </c>
      <c r="E24" s="1" t="n">
        <f aca="false">$A24+E$8</f>
        <v>16</v>
      </c>
      <c r="F24" s="1" t="n">
        <f aca="false">$A24+F$8</f>
        <v>17</v>
      </c>
      <c r="G24" s="1" t="n">
        <f aca="false">$A24+G$8</f>
        <v>18</v>
      </c>
      <c r="H24" s="1" t="n">
        <f aca="false">$A24+H$8</f>
        <v>19</v>
      </c>
      <c r="I24" s="1" t="n">
        <f aca="false">$A24+I$8</f>
        <v>20</v>
      </c>
    </row>
    <row r="25" customFormat="false" ht="12.75" hidden="false" customHeight="false" outlineLevel="0" collapsed="false">
      <c r="A25" s="1" t="n">
        <v>15</v>
      </c>
      <c r="C25" s="1" t="n">
        <f aca="false">$A25+C$8</f>
        <v>15</v>
      </c>
      <c r="D25" s="1" t="n">
        <f aca="false">$A25+D$8</f>
        <v>16</v>
      </c>
      <c r="E25" s="1" t="n">
        <f aca="false">$A25+E$8</f>
        <v>17</v>
      </c>
      <c r="F25" s="1" t="n">
        <f aca="false">$A25+F$8</f>
        <v>18</v>
      </c>
      <c r="G25" s="1" t="n">
        <f aca="false">$A25+G$8</f>
        <v>19</v>
      </c>
      <c r="H25" s="1" t="n">
        <f aca="false">$A25+H$8</f>
        <v>20</v>
      </c>
      <c r="I25" s="1" t="n">
        <f aca="false">$A25+I$8</f>
        <v>21</v>
      </c>
    </row>
    <row r="26" customFormat="false" ht="12.75" hidden="false" customHeight="false" outlineLevel="0" collapsed="false">
      <c r="A26" s="1" t="n">
        <v>16</v>
      </c>
      <c r="C26" s="1" t="n">
        <f aca="false">$A26+C$8</f>
        <v>16</v>
      </c>
      <c r="D26" s="1" t="n">
        <f aca="false">$A26+D$8</f>
        <v>17</v>
      </c>
      <c r="E26" s="1" t="n">
        <f aca="false">$A26+E$8</f>
        <v>18</v>
      </c>
      <c r="F26" s="1" t="n">
        <f aca="false">$A26+F$8</f>
        <v>19</v>
      </c>
      <c r="G26" s="1" t="n">
        <f aca="false">$A26+G$8</f>
        <v>20</v>
      </c>
      <c r="H26" s="1" t="n">
        <f aca="false">$A26+H$8</f>
        <v>21</v>
      </c>
      <c r="I26" s="1" t="n">
        <f aca="false">$A26+I$8</f>
        <v>22</v>
      </c>
    </row>
    <row r="27" customFormat="false" ht="12.75" hidden="false" customHeight="false" outlineLevel="0" collapsed="false">
      <c r="A27" s="1" t="n">
        <v>17</v>
      </c>
      <c r="C27" s="1" t="n">
        <f aca="false">$A27+C$8</f>
        <v>17</v>
      </c>
      <c r="D27" s="1" t="n">
        <f aca="false">$A27+D$8</f>
        <v>18</v>
      </c>
      <c r="E27" s="1" t="n">
        <f aca="false">$A27+E$8</f>
        <v>19</v>
      </c>
      <c r="F27" s="1" t="n">
        <f aca="false">$A27+F$8</f>
        <v>20</v>
      </c>
      <c r="G27" s="1" t="n">
        <f aca="false">$A27+G$8</f>
        <v>21</v>
      </c>
      <c r="H27" s="1" t="n">
        <f aca="false">$A27+H$8</f>
        <v>22</v>
      </c>
      <c r="I27" s="1" t="n">
        <f aca="false">$A27+I$8</f>
        <v>23</v>
      </c>
    </row>
    <row r="28" customFormat="false" ht="12.75" hidden="false" customHeight="false" outlineLevel="0" collapsed="false">
      <c r="A28" s="1" t="n">
        <v>18</v>
      </c>
      <c r="C28" s="1" t="n">
        <f aca="false">$A28+C$8</f>
        <v>18</v>
      </c>
      <c r="D28" s="1" t="n">
        <f aca="false">$A28+D$8</f>
        <v>19</v>
      </c>
      <c r="E28" s="1" t="n">
        <f aca="false">$A28+E$8</f>
        <v>20</v>
      </c>
      <c r="F28" s="1" t="n">
        <f aca="false">$A28+F$8</f>
        <v>21</v>
      </c>
      <c r="G28" s="1" t="n">
        <f aca="false">$A28+G$8</f>
        <v>22</v>
      </c>
      <c r="H28" s="1" t="n">
        <f aca="false">$A28+H$8</f>
        <v>23</v>
      </c>
      <c r="I28" s="1" t="n">
        <f aca="false">$A28+I$8</f>
        <v>24</v>
      </c>
    </row>
    <row r="29" customFormat="false" ht="12.75" hidden="false" customHeight="false" outlineLevel="0" collapsed="false">
      <c r="A29" s="1" t="n">
        <v>19</v>
      </c>
      <c r="C29" s="1" t="n">
        <f aca="false">$A29+C$8</f>
        <v>19</v>
      </c>
      <c r="D29" s="1" t="n">
        <f aca="false">$A29+D$8</f>
        <v>20</v>
      </c>
      <c r="E29" s="1" t="n">
        <f aca="false">$A29+E$8</f>
        <v>21</v>
      </c>
      <c r="F29" s="1" t="n">
        <f aca="false">$A29+F$8</f>
        <v>22</v>
      </c>
      <c r="G29" s="1" t="n">
        <f aca="false">$A29+G$8</f>
        <v>23</v>
      </c>
      <c r="H29" s="1" t="n">
        <f aca="false">$A29+H$8</f>
        <v>24</v>
      </c>
      <c r="I29" s="1" t="n">
        <f aca="false">$A29+I$8</f>
        <v>25</v>
      </c>
    </row>
    <row r="30" customFormat="false" ht="12.75" hidden="false" customHeight="false" outlineLevel="0" collapsed="false">
      <c r="A30" s="1" t="n">
        <v>20</v>
      </c>
      <c r="C30" s="1" t="n">
        <f aca="false">$A30+C$8</f>
        <v>20</v>
      </c>
      <c r="D30" s="1" t="n">
        <f aca="false">$A30+D$8</f>
        <v>21</v>
      </c>
      <c r="E30" s="1" t="n">
        <f aca="false">$A30+E$8</f>
        <v>22</v>
      </c>
      <c r="F30" s="1" t="n">
        <f aca="false">$A30+F$8</f>
        <v>23</v>
      </c>
      <c r="G30" s="1" t="n">
        <f aca="false">$A30+G$8</f>
        <v>24</v>
      </c>
      <c r="H30" s="1" t="n">
        <f aca="false">$A30+H$8</f>
        <v>25</v>
      </c>
      <c r="I30" s="1" t="n">
        <f aca="false">$A30+I$8</f>
        <v>2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10" activeCellId="0" sqref="B10"/>
    </sheetView>
  </sheetViews>
  <sheetFormatPr defaultColWidth="8.0546875" defaultRowHeight="12.75" zeroHeight="false" outlineLevelRow="0" outlineLevelCol="0"/>
  <cols>
    <col collapsed="false" customWidth="true" hidden="false" outlineLevel="0" max="9" min="1" style="1" width="7.1"/>
    <col collapsed="false" customWidth="true" hidden="false" outlineLevel="0" max="11" min="11" style="1" width="7.1"/>
  </cols>
  <sheetData>
    <row r="1" customFormat="false" ht="12.75" hidden="false" customHeight="false" outlineLevel="0" collapsed="false">
      <c r="A1" s="1" t="s">
        <v>8</v>
      </c>
    </row>
    <row r="9" customFormat="false" ht="12.75" hidden="false" customHeight="false" outlineLevel="0" collapsed="false">
      <c r="A9" s="1" t="s">
        <v>9</v>
      </c>
      <c r="B9" s="1" t="s">
        <v>10</v>
      </c>
    </row>
    <row r="10" customFormat="false" ht="12.75" hidden="false" customHeight="false" outlineLevel="0" collapsed="false">
      <c r="A10" s="1" t="n">
        <v>0</v>
      </c>
      <c r="B10" s="2" t="n">
        <f aca="true">SUMIF(OFFSET(Sheet2!$C$10,0,0,blen,alen),A10,OFFSET(Sheet1!$C$10,0,0,blen,alen))</f>
        <v>0</v>
      </c>
    </row>
    <row r="11" customFormat="false" ht="12" hidden="false" customHeight="false" outlineLevel="0" collapsed="false">
      <c r="A11" s="1" t="n">
        <v>1</v>
      </c>
      <c r="B11" s="2" t="n">
        <f aca="true">ROWS(OFFSET(Sheet2!$C$10,1,1,blen,alen))</f>
        <v>13</v>
      </c>
    </row>
    <row r="12" customFormat="false" ht="12.75" hidden="false" customHeight="false" outlineLevel="0" collapsed="false">
      <c r="A12" s="1" t="n">
        <v>2</v>
      </c>
      <c r="B12" s="2" t="n">
        <f aca="true">COLUMNS(OFFSET(Sheet2!$C$10,0,0,blen,alen))</f>
        <v>7</v>
      </c>
    </row>
    <row r="13" customFormat="false" ht="12.75" hidden="false" customHeight="false" outlineLevel="0" collapsed="false">
      <c r="A13" s="1" t="n">
        <v>3</v>
      </c>
      <c r="B13" s="2" t="n">
        <f aca="true">SUMIF(OFFSET(Sheet2!$C$10,0,0,blen,alen),A13,OFFSET(Sheet1!$C$10,0,0,blen,alen))</f>
        <v>0.00462962962962963</v>
      </c>
    </row>
    <row r="14" customFormat="false" ht="12.75" hidden="false" customHeight="false" outlineLevel="0" collapsed="false">
      <c r="A14" s="1" t="n">
        <v>4</v>
      </c>
      <c r="B14" s="2" t="n">
        <f aca="true">SUMIF(OFFSET(Sheet2!$C$10,0,0,blen,alen),A14,OFFSET(Sheet1!$C$10,0,0,blen,alen))</f>
        <v>0.0138888888888889</v>
      </c>
    </row>
    <row r="15" customFormat="false" ht="12.75" hidden="false" customHeight="false" outlineLevel="0" collapsed="false">
      <c r="A15" s="1" t="n">
        <v>5</v>
      </c>
      <c r="B15" s="2" t="n">
        <f aca="true">SUMIF(OFFSET(Sheet2!$C$10,0,0,blen,alen),A15,OFFSET(Sheet1!$C$10,0,0,blen,alen))</f>
        <v>0.0277777777777778</v>
      </c>
    </row>
    <row r="16" customFormat="false" ht="12.75" hidden="false" customHeight="false" outlineLevel="0" collapsed="false">
      <c r="A16" s="1" t="n">
        <v>6</v>
      </c>
      <c r="B16" s="2" t="n">
        <f aca="true">SUMIF(OFFSET(Sheet2!$C$10,0,0,blen,alen),A16,OFFSET(Sheet1!$C$10,0,0,blen,alen))</f>
        <v>0.0462962962962963</v>
      </c>
    </row>
    <row r="17" customFormat="false" ht="12.75" hidden="false" customHeight="false" outlineLevel="0" collapsed="false">
      <c r="A17" s="1" t="n">
        <v>7</v>
      </c>
      <c r="B17" s="2" t="n">
        <f aca="true">SUMIF(OFFSET(Sheet2!$C$10,0,0,blen,alen),A17,OFFSET(Sheet1!$C$10,0,0,blen,alen))</f>
        <v>0.0694444444444445</v>
      </c>
    </row>
    <row r="18" customFormat="false" ht="12.75" hidden="false" customHeight="false" outlineLevel="0" collapsed="false">
      <c r="A18" s="1" t="n">
        <v>8</v>
      </c>
      <c r="B18" s="2" t="n">
        <f aca="true">SUMIF(OFFSET(Sheet2!$C$10,0,0,blen,alen),A18,OFFSET(Sheet1!$C$10,0,0,blen,alen))</f>
        <v>0.0972222222222222</v>
      </c>
    </row>
    <row r="19" customFormat="false" ht="12.75" hidden="false" customHeight="false" outlineLevel="0" collapsed="false">
      <c r="A19" s="1" t="n">
        <v>9</v>
      </c>
      <c r="B19" s="2" t="n">
        <f aca="true">SUMIF(OFFSET(Sheet2!$C$10,0,0,blen,alen),A19,OFFSET(Sheet1!$C$10,0,0,blen,alen))</f>
        <v>0.115740740740741</v>
      </c>
    </row>
    <row r="20" customFormat="false" ht="12.75" hidden="false" customHeight="false" outlineLevel="0" collapsed="false">
      <c r="A20" s="1" t="n">
        <v>10</v>
      </c>
      <c r="B20" s="2" t="n">
        <f aca="true">SUMIF(OFFSET(Sheet2!$C$10,0,0,blen,alen),A20,OFFSET(Sheet1!$C$10,0,0,blen,alen))</f>
        <v>0.125</v>
      </c>
    </row>
    <row r="21" customFormat="false" ht="12.75" hidden="false" customHeight="false" outlineLevel="0" collapsed="false">
      <c r="A21" s="1" t="n">
        <v>11</v>
      </c>
      <c r="B21" s="2" t="n">
        <f aca="true">SUMIF(OFFSET(Sheet2!$C$10,0,0,blen,alen),A21,OFFSET(Sheet1!$C$10,0,0,blen,alen))</f>
        <v>0.125</v>
      </c>
    </row>
    <row r="22" customFormat="false" ht="12.75" hidden="false" customHeight="false" outlineLevel="0" collapsed="false">
      <c r="A22" s="1" t="n">
        <v>12</v>
      </c>
      <c r="B22" s="2" t="n">
        <f aca="true">SUMIF(OFFSET(Sheet2!$C$10,0,0,blen,alen),A22,OFFSET(Sheet1!$C$10,0,0,blen,alen))</f>
        <v>0.115740740740741</v>
      </c>
    </row>
    <row r="23" customFormat="false" ht="12.75" hidden="false" customHeight="false" outlineLevel="0" collapsed="false">
      <c r="A23" s="1" t="n">
        <v>13</v>
      </c>
      <c r="B23" s="2" t="n">
        <f aca="true">SUMIF(OFFSET(Sheet2!$C$10,0,0,blen,alen),A23,OFFSET(Sheet1!$C$10,0,0,blen,alen))</f>
        <v>0.0972222222222222</v>
      </c>
    </row>
    <row r="24" customFormat="false" ht="12.75" hidden="false" customHeight="false" outlineLevel="0" collapsed="false">
      <c r="A24" s="1" t="n">
        <v>14</v>
      </c>
      <c r="B24" s="2" t="n">
        <f aca="true">SUMIF(OFFSET(Sheet2!$C$10,0,0,blen,alen),A24,OFFSET(Sheet1!$C$10,0,0,blen,alen))</f>
        <v>0.0694444444444445</v>
      </c>
    </row>
    <row r="25" customFormat="false" ht="12.75" hidden="false" customHeight="false" outlineLevel="0" collapsed="false">
      <c r="A25" s="1" t="n">
        <v>15</v>
      </c>
      <c r="B25" s="2" t="n">
        <f aca="true">SUMIF(OFFSET(Sheet2!$C$10,0,0,blen,alen),A25,OFFSET(Sheet1!$C$10,0,0,blen,alen))</f>
        <v>0.0462962962962963</v>
      </c>
    </row>
    <row r="26" customFormat="false" ht="12.75" hidden="false" customHeight="false" outlineLevel="0" collapsed="false">
      <c r="A26" s="1" t="n">
        <v>16</v>
      </c>
      <c r="B26" s="2" t="n">
        <f aca="true">SUMIF(OFFSET(Sheet2!$C$10,0,0,blen,alen),A26,OFFSET(Sheet1!$C$10,0,0,blen,alen))</f>
        <v>0.0277777777777778</v>
      </c>
    </row>
    <row r="27" customFormat="false" ht="12.75" hidden="false" customHeight="false" outlineLevel="0" collapsed="false">
      <c r="A27" s="1" t="n">
        <v>17</v>
      </c>
      <c r="B27" s="2" t="n">
        <f aca="true">SUMIF(OFFSET(Sheet2!$C$10,0,0,blen,alen),A27,OFFSET(Sheet1!$C$10,0,0,blen,alen))</f>
        <v>0.0138888888888889</v>
      </c>
    </row>
    <row r="28" customFormat="false" ht="12.75" hidden="false" customHeight="false" outlineLevel="0" collapsed="false">
      <c r="A28" s="1" t="n">
        <v>18</v>
      </c>
      <c r="B28" s="2" t="n">
        <f aca="true">SUMIF(OFFSET(Sheet2!$C$10,0,0,blen,alen),A28,OFFSET(Sheet1!$C$10,0,0,blen,alen))</f>
        <v>0.00462962962962963</v>
      </c>
    </row>
    <row r="29" customFormat="false" ht="12.75" hidden="false" customHeight="false" outlineLevel="0" collapsed="false">
      <c r="A29" s="1" t="n">
        <v>19</v>
      </c>
      <c r="B29" s="2" t="n">
        <f aca="true">SUMIF(OFFSET(Sheet2!$C$10,0,0,blen,alen),A29,OFFSET(Sheet1!$C$10,0,0,blen,alen))</f>
        <v>0</v>
      </c>
    </row>
    <row r="30" customFormat="false" ht="12.75" hidden="false" customHeight="false" outlineLevel="0" collapsed="false">
      <c r="A30" s="1" t="n">
        <v>20</v>
      </c>
      <c r="B30" s="2" t="n">
        <f aca="true">SUMIF(OFFSET(Sheet2!$C$10,0,0,blen,alen),A30,OFFSET(Sheet1!$C$10,0,0,blen,alen))</f>
        <v>0</v>
      </c>
    </row>
    <row r="31" customFormat="false" ht="12.75" hidden="false" customHeight="false" outlineLevel="0" collapsed="false">
      <c r="A31" s="1" t="n">
        <v>21</v>
      </c>
      <c r="B31" s="2" t="n">
        <f aca="true">SUMIF(OFFSET(Sheet2!$C$10,0,0,blen,alen),A31,OFFSET(Sheet1!$C$10,0,0,blen,alen))</f>
        <v>0</v>
      </c>
    </row>
    <row r="32" customFormat="false" ht="12.75" hidden="false" customHeight="false" outlineLevel="0" collapsed="false">
      <c r="A32" s="1" t="n">
        <v>22</v>
      </c>
      <c r="B32" s="2" t="n">
        <f aca="false">SUMIF(Sheet2!$C$10:$I$16,A32,Sheet1!$C$10:$I$16)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